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QFO4NZK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iu_bottom" vbProcedure="false">'[2]Financ. Overview'!$A$1</definedName>
    <definedName function="false" hidden="false" name="Bust" vbProcedure="false">QFO4NZKY!$C$31</definedName>
    <definedName function="false" hidden="false" name="Continue" vbProcedure="false">QFO4NZKY!$C$9</definedName>
    <definedName function="false" hidden="false" name="czk0" vbProcedure="false">#REF!</definedName>
    <definedName function="false" hidden="false" name="CZK00" vbProcedure="false">'[3]'!$B$3:$G$53</definedName>
    <definedName function="false" hidden="false" name="CZK08" vbProcedure="false">'[4]'!$B$3:$G$53</definedName>
    <definedName function="false" hidden="false" name="CZK1" vbProcedure="false">'[4]'!$B$3:$G$53</definedName>
    <definedName function="false" hidden="false" name="CZK99" vbProcedure="false">'[5]'!$B$3:$G$53</definedName>
    <definedName function="false" hidden="false" name="CZKO1" vbProcedure="false">#REF!</definedName>
    <definedName function="false" hidden="false" name="Documents_array" vbProcedure="false">QFO4NZKY!$B$1:$B$16</definedName>
    <definedName function="false" hidden="false" name="FRC" vbProcedure="false">[6]Main!$C$9</definedName>
    <definedName function="false" hidden="false" name="Hello" vbProcedure="false">QFO4NZK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99" vbProcedure="false">'[5]'!$B$3:$G$53</definedName>
    <definedName function="false" hidden="false" name="MakeIt" vbProcedure="false">QFO4NZK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FO4NZKY!$C$39</definedName>
    <definedName function="false" hidden="false" name="MY1" vbProcedure="false">'[5]'!$B$10:$AO$184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oppy" vbProcedure="false">QFO4NZK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10]G.1R-Shou COP Gf'!$A$1</definedName>
    <definedName function="false" hidden="false" name="sdlfee" vbProcedure="false">'[2]Financ. Overview'!$H$13</definedName>
    <definedName function="false" hidden="false" name="solar_ratio" vbProcedure="false">'[11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ZXK1" vbProcedure="false">'[13]'!$B$3:$G$53</definedName>
    <definedName function="false" hidden="false" name="_Fill" vbProcedure="false">[1]eqpmad2!$A$1</definedName>
    <definedName function="false" hidden="false" name="在职集体养老保险" vbProcedure="false">[14]07社保发放!$B$3:$G$53</definedName>
    <definedName function="false" hidden="false" name="集体人员养老保险" vbProcedure="false">#REF!</definedName>
    <definedName function="false" hidden="false" localSheetId="0" name="Excel_BuiltIn__FilterDatabase" vbProcedure="false">Sheet2!$A$1:$H$11</definedName>
    <definedName function="false" hidden="false" localSheetId="0" name="Print_Area" vbProcedure="false">Sheet2!$A$1:$H$11</definedName>
    <definedName function="false" hidden="false" localSheetId="1" name="Document_array" vbProcedure="false">{"Book1","核定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攀枝花市住房公积金缴存基数调整申请表</t>
  </si>
  <si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宋体"/>
        <family val="0"/>
        <charset val="134"/>
      </rPr>
      <t xml:space="preserve">:                 </t>
    </r>
    <r>
      <rPr>
        <sz val="12"/>
        <color rgb="FF000000"/>
        <rFont val="Noto Sans"/>
        <family val="2"/>
      </rPr>
      <t xml:space="preserve">填表人</t>
    </r>
    <r>
      <rPr>
        <sz val="12"/>
        <color rgb="FF000000"/>
        <rFont val="宋体"/>
        <family val="0"/>
        <charset val="134"/>
      </rPr>
      <t xml:space="preserve">:                  </t>
    </r>
    <r>
      <rPr>
        <sz val="12"/>
        <color rgb="FF000000"/>
        <rFont val="Noto Sans"/>
        <family val="2"/>
      </rPr>
      <t xml:space="preserve">经办人</t>
    </r>
    <r>
      <rPr>
        <sz val="12"/>
        <color rgb="FF000000"/>
        <rFont val="宋体"/>
        <family val="0"/>
        <charset val="134"/>
      </rPr>
      <t xml:space="preserve">:                        </t>
    </r>
    <r>
      <rPr>
        <sz val="12"/>
        <color rgb="FF000000"/>
        <rFont val="Noto Sans"/>
        <family val="2"/>
      </rPr>
      <t xml:space="preserve">联系电话：                  填表时间：       </t>
    </r>
  </si>
  <si>
    <t xml:space="preserve">单位名称（盖章）                                </t>
  </si>
  <si>
    <t xml:space="preserve">单位公积金账号 </t>
  </si>
  <si>
    <t xml:space="preserve">公积金中心审核意见：</t>
  </si>
  <si>
    <t xml:space="preserve">缴存比例</t>
  </si>
  <si>
    <t xml:space="preserve">申请调整起始年月</t>
  </si>
  <si>
    <t xml:space="preserve">缴存人数（人）</t>
  </si>
  <si>
    <t xml:space="preserve">月汇缴总额（元）</t>
  </si>
  <si>
    <t xml:space="preserve">序号</t>
  </si>
  <si>
    <t xml:space="preserve">职工姓名</t>
  </si>
  <si>
    <t xml:space="preserve">证件类型</t>
  </si>
  <si>
    <t xml:space="preserve">证件号码</t>
  </si>
  <si>
    <t xml:space="preserve">调整前信息</t>
  </si>
  <si>
    <t xml:space="preserve">调整后信息</t>
  </si>
  <si>
    <t xml:space="preserve">月缴存基数（元）</t>
  </si>
  <si>
    <r>
      <rPr>
        <sz val="12"/>
        <color rgb="FF000000"/>
        <rFont val="Noto Sans"/>
        <family val="2"/>
      </rPr>
      <t xml:space="preserve">月缴存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月缴存额（元）</t>
  </si>
  <si>
    <r>
      <rPr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机关事业单位以外的其它缴存单位基数项目按照国家统计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令发布的《关于工资总额组成的规定》计算月缴存基数和月缴存额后填报本表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机关事业单位缴存基数按照《攀枝花市住房公积金管理中心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部门关于进一步规范机关事业单位住房公积金缴存基数的通知》（攀住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）规定计算填报月缴存基数和月缴存额。</t>
    </r>
  </si>
  <si>
    <r>
      <rPr>
        <sz val="10"/>
        <rFont val="Noto Sans"/>
        <family val="2"/>
      </rPr>
      <t xml:space="preserve">核定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1"/>
      <color rgb="FF00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3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1_Book1" xfId="25"/>
    <cellStyle name="_Book1_2" xfId="26"/>
    <cellStyle name="_Book1_2_Book1" xfId="27"/>
    <cellStyle name="_Book1_3" xfId="28"/>
    <cellStyle name="_Book1_Book1" xfId="29"/>
    <cellStyle name="_ET_STYLE_NoName_00_" xfId="30"/>
    <cellStyle name="_ET_STYLE_NoName_00__Book1" xfId="31"/>
    <cellStyle name="_ET_STYLE_NoName_00__Book1_1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0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Normal_Book1" xfId="87"/>
    <cellStyle name="per.style" xfId="88"/>
    <cellStyle name="Percent [2]" xfId="89"/>
    <cellStyle name="Percent_!!!GO" xfId="90"/>
    <cellStyle name="Pourcentage_pldt" xfId="91"/>
    <cellStyle name="PSChar" xfId="92"/>
    <cellStyle name="PSDate" xfId="93"/>
    <cellStyle name="PSDec" xfId="94"/>
    <cellStyle name="PSHeading" xfId="95"/>
    <cellStyle name="PSInt" xfId="96"/>
    <cellStyle name="PSSpacer" xfId="97"/>
    <cellStyle name="RowLevel_0" xfId="98"/>
    <cellStyle name="S7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分位[0]_laroux" xfId="109"/>
    <cellStyle name="千分位_laroux" xfId="110"/>
    <cellStyle name="商品名称" xfId="111"/>
    <cellStyle name="好_Book1" xfId="112"/>
    <cellStyle name="好_Book1_1" xfId="113"/>
    <cellStyle name="好_Book1_2" xfId="114"/>
    <cellStyle name="好_Book1_Book1" xfId="115"/>
    <cellStyle name="寘嬫愗傝 [0.00]_Region Orders (2)" xfId="116"/>
    <cellStyle name="寘嬫愗傝_Region Orders (2)" xfId="117"/>
    <cellStyle name="差_Book1" xfId="118"/>
    <cellStyle name="差_Book1_1" xfId="119"/>
    <cellStyle name="差_Book1_2" xfId="120"/>
    <cellStyle name="差_Book1_Book1" xfId="121"/>
    <cellStyle name="常规 10" xfId="122"/>
    <cellStyle name="常规 11" xfId="123"/>
    <cellStyle name="常规 14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强调 1" xfId="131"/>
    <cellStyle name="强调 2" xfId="132"/>
    <cellStyle name="强调 3" xfId="133"/>
    <cellStyle name="捠壿 [0.00]_Region Orders (2)" xfId="134"/>
    <cellStyle name="捠壿_Region Orders (2)" xfId="135"/>
    <cellStyle name="数量" xfId="136"/>
    <cellStyle name="日期" xfId="137"/>
    <cellStyle name="昗弨_Pacific Region P&amp;L" xfId="138"/>
    <cellStyle name="普通_laroux" xfId="139"/>
    <cellStyle name="标题1" xfId="140"/>
    <cellStyle name="样式 1" xfId="141"/>
    <cellStyle name="编号" xfId="142"/>
    <cellStyle name="表标题" xfId="143"/>
    <cellStyle name="部门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56479/Documents/WeChat%20Files/wxid_5xkx7t8sux6922/FileStorage/File/2024-12/My%20Documents/&#25903;&#20986;&#21450;&#39044;&#31639;/&#25903;&#20986;&#21450;&#39044;&#31639;/2010&#24180;&#39044;&#31639;/&#21355;&#29983;&#38498;&#25903;&#20184;&#25351;&#26631;&#21450;&#20351;&#2999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56479/Documents/WeChat%20Files/wxid_5xkx7t8sux6922/FileStorage/File/2024-12/My%20Documents/&#20065;&#38215;&#21355;&#29983;&#38498;&#25991;&#20214;/2007&#39044;&#31639;/07&#24180;1&#26376;&#39044;&#31639;&#36864;&#20241;&#20998;&#37197;&#34920;(07.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56479/Documents/WeChat%20Files/wxid_5xkx7t8sux6922/FileStorage/File/2024-12/My%20Documents/&#25903;&#20986;&#21450;&#39044;&#31639;/2010&#24180;&#39044;&#31639;/&#21355;&#29983;&#38498;&#25903;&#20184;&#25351;&#26631;&#21450;&#20351;&#299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56479/Documents/WeChat%20Files/wxid_5xkx7t8sux6922/FileStorage/File/2024-12/My%20Documents/&#25903;&#20986;&#21450;&#39044;&#31639;/08&#24180;&#39044;&#31639;/&#21355;&#29983;&#38498;&#25903;&#20184;&#25351;&#26631;&#21450;&#20351;&#299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56479/Documents/WeChat%20Files/wxid_5xkx7t8sux6922/FileStorage/File/2024-12/&#26412;&#22320;&#30913;&#30424;%20(d)%20(192.168.0.96)/My%20Documents/&#25903;&#20986;&#21450;&#39044;&#31639;/2011&#24180;&#39044;&#31639;/&#21355;&#29983;&#38498;&#25903;&#20184;&#25351;&#26631;&#21450;&#20351;&#2999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56479/Documents/WeChat%20Files/wxid_5xkx7t8sux6922/FileStorage/File/2024-12/Users/1/Documents/WeChat%20Files/wxid_uigbh1uupf0t12/FileStorage/File/2021-11/&#24402;&#38598;/1116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预算指标"/>
      <sheetName val="指标使用 "/>
      <sheetName val="指标使用  (1)"/>
      <sheetName val="申请书 (1)"/>
      <sheetName val="申请书 (08补助1) (2)"/>
      <sheetName val="08补助"/>
      <sheetName val="指标使用  (2)"/>
      <sheetName val="申请书 (2)"/>
      <sheetName val="指标使用  (3)"/>
      <sheetName val="申请书 (3)"/>
      <sheetName val="指标使用  (4)"/>
      <sheetName val="申请书 (4)"/>
      <sheetName val="指标使用  (5)"/>
      <sheetName val="申请书 (5)"/>
      <sheetName val="中药及奶粉(往来)"/>
      <sheetName val="指标使用  (6)"/>
      <sheetName val="申请书 (6)"/>
      <sheetName val="指标使用  (7)"/>
      <sheetName val="申请书 (7)"/>
      <sheetName val="申请书 (05卫生站)"/>
      <sheetName val="指标使用  (8)"/>
      <sheetName val="申请书 (8)"/>
      <sheetName val="指标使用  (9)"/>
      <sheetName val="申请书 (9)"/>
      <sheetName val="指标使用  (10)"/>
      <sheetName val="申请书 (10)"/>
      <sheetName val="指标使用  (11)"/>
      <sheetName val="申请书 (11)"/>
      <sheetName val="指标使用  (12)"/>
      <sheetName val="申请书 (乡12)"/>
      <sheetName val="申请书 (县12)"/>
      <sheetName val="申请书 (县中12) "/>
      <sheetName val="申请书 (中12) "/>
      <sheetName val="申请书 (08补助1)"/>
      <sheetName val="申请书 (12)"/>
      <sheetName val="申请书 (14)"/>
      <sheetName val="申请书 (15)"/>
      <sheetName val="申请书 (13)"/>
      <sheetName val="申请书 (16)"/>
      <sheetName val="乡11"/>
      <sheetName val="乡11 (2)"/>
      <sheetName val="乡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退休 (2)"/>
      <sheetName val="白马"/>
      <sheetName val="白马 (2)"/>
      <sheetName val="白马 (小街)"/>
      <sheetName val="丙谷"/>
      <sheetName val="丙谷 (2)"/>
      <sheetName val="丙谷 (小河)"/>
      <sheetName val="普威"/>
      <sheetName val="湾丘"/>
      <sheetName val="得石"/>
      <sheetName val="麻陇"/>
      <sheetName val="攀莲镇"/>
      <sheetName val="攀莲镇 (2)"/>
      <sheetName val="攀莲镇 (观音)"/>
      <sheetName val="草场"/>
      <sheetName val="草场 (2)"/>
      <sheetName val="草场 (晃桥)"/>
      <sheetName val="新山"/>
      <sheetName val="撒莲"/>
      <sheetName val="垭口"/>
      <sheetName val="白坡"/>
      <sheetName val="汇总表"/>
      <sheetName val="07社保发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预算指标"/>
      <sheetName val="指标使用 "/>
      <sheetName val="指标使用  (1)"/>
      <sheetName val="申请书 (1)"/>
      <sheetName val="申请书 (08补助1) (2)"/>
      <sheetName val="08补助"/>
      <sheetName val="指标使用  (2)"/>
      <sheetName val="申请书 (2)"/>
      <sheetName val="指标使用  (3)"/>
      <sheetName val="申请书 (3)"/>
      <sheetName val="指标使用  (4)"/>
      <sheetName val="申请书 (4)"/>
      <sheetName val="指标使用  (5)"/>
      <sheetName val="申请书 (5)"/>
      <sheetName val="中药及奶粉(往来)"/>
      <sheetName val="指标使用  (6)"/>
      <sheetName val="申请书 (6)"/>
      <sheetName val="指标使用  (7)"/>
      <sheetName val="申请书 (7)"/>
      <sheetName val="申请书 (05卫生站)"/>
      <sheetName val="指标使用  (8)"/>
      <sheetName val="申请书 (8)"/>
      <sheetName val="指标使用  (9)"/>
      <sheetName val="申请书 (9)"/>
      <sheetName val="指标使用  (10)"/>
      <sheetName val="申请书 (10)"/>
      <sheetName val="指标使用  (11)"/>
      <sheetName val="申请书 (11)"/>
      <sheetName val="指标使用  (12)"/>
      <sheetName val="申请书 (乡12)"/>
      <sheetName val="申请书 (县12)"/>
      <sheetName val="申请书 (县中12) "/>
      <sheetName val="申请书 (中12) "/>
      <sheetName val="申请书 (08补助1)"/>
      <sheetName val="申请书 (12)"/>
      <sheetName val="申请书 (14)"/>
      <sheetName val="申请书 (15)"/>
      <sheetName val="申请书 (13)"/>
      <sheetName val="申请书 (16)"/>
      <sheetName val="乡11"/>
      <sheetName val="乡11 (2)"/>
      <sheetName val="乡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预算指标"/>
      <sheetName val="指标使用 "/>
      <sheetName val="指标使用  (1)"/>
      <sheetName val="申请书 (1)"/>
      <sheetName val="指标使用  (2)"/>
      <sheetName val="申请书 (2)"/>
      <sheetName val="指标使用  (3)"/>
      <sheetName val="申请书 (3)"/>
      <sheetName val="指标使用  (4)"/>
      <sheetName val="申请书 (4)"/>
      <sheetName val="指标使用  (5)"/>
      <sheetName val="申请书 (5)"/>
      <sheetName val="指标使用  (6)"/>
      <sheetName val="申请书 (6)"/>
      <sheetName val="指标使用  (7)"/>
      <sheetName val="申请书 (7)"/>
      <sheetName val="申请书 (05卫生站)"/>
      <sheetName val="指标使用  (8)"/>
      <sheetName val="申请书 (8)"/>
      <sheetName val="指标使用  (9)"/>
      <sheetName val="申请书 (9)"/>
      <sheetName val="指标使用  (10)"/>
      <sheetName val="申请书 (10)"/>
      <sheetName val="指标使用  (11)"/>
      <sheetName val="申请书 (11)"/>
      <sheetName val="指标使用  (12)"/>
      <sheetName val="申请书 (12)"/>
      <sheetName val="申请书 (14)"/>
      <sheetName val="申请书 (15)"/>
      <sheetName val="申请书 (13)"/>
      <sheetName val="申请书 (16)"/>
      <sheetName val="乡11"/>
      <sheetName val="乡11 (2)"/>
      <sheetName val="乡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预算指标"/>
      <sheetName val="指标使用 "/>
      <sheetName val="指标使用  (1)"/>
      <sheetName val="申请书 (1)"/>
      <sheetName val="申请书 (08补助1) (2)"/>
      <sheetName val="08补助"/>
      <sheetName val="指标使用  (2)"/>
      <sheetName val="申请书 (2)"/>
      <sheetName val="指标使用  (3)"/>
      <sheetName val="申请书 (3)"/>
      <sheetName val="指标使用  (4)"/>
      <sheetName val="申请书 (4)"/>
      <sheetName val="指标使用  (5)"/>
      <sheetName val="申请书 (5)"/>
      <sheetName val="中药及奶粉(往来)"/>
      <sheetName val="指标使用  (6)"/>
      <sheetName val="申请书 (6)"/>
      <sheetName val="指标使用  (7)"/>
      <sheetName val="申请书 (7)"/>
      <sheetName val="申请书 (05卫生站)"/>
      <sheetName val="指标使用  (8)"/>
      <sheetName val="申请书 (8)"/>
      <sheetName val="指标使用  (9)"/>
      <sheetName val="申请书 (9)"/>
      <sheetName val="指标使用  (10)"/>
      <sheetName val="申请书 (10)"/>
      <sheetName val="指标使用  (11)"/>
      <sheetName val="申请书 (11)"/>
      <sheetName val="指标使用  (12)"/>
      <sheetName val="申请书 (乡12)"/>
      <sheetName val="申请书 (县12)"/>
      <sheetName val="申请书 (县中12) "/>
      <sheetName val="申请书 (中12) "/>
      <sheetName val="申请书 (08补助1)"/>
      <sheetName val="申请书 (12)"/>
      <sheetName val="申请书 (14)"/>
      <sheetName val="申请书 (15)"/>
      <sheetName val="申请书 (13)"/>
      <sheetName val="申请书 (16)"/>
      <sheetName val="乡11"/>
      <sheetName val="乡11 (2)"/>
      <sheetName val="乡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4609375" defaultRowHeight="20.1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74"/>
    <col collapsed="false" customWidth="true" hidden="false" outlineLevel="0" max="3" min="3" style="1" width="6.32"/>
    <col collapsed="false" customWidth="true" hidden="false" outlineLevel="0" max="4" min="4" style="1" width="20.24"/>
    <col collapsed="false" customWidth="true" hidden="false" outlineLevel="0" max="5" min="5" style="1" width="9.5"/>
    <col collapsed="false" customWidth="true" hidden="false" outlineLevel="0" max="6" min="6" style="1" width="9.58"/>
    <col collapsed="false" customWidth="true" hidden="false" outlineLevel="0" max="7" min="7" style="1" width="8.99"/>
    <col collapsed="false" customWidth="true" hidden="false" outlineLevel="0" max="8" min="8" style="1" width="13.24"/>
    <col collapsed="false" customWidth="true" hidden="false" outlineLevel="0" max="29" min="9" style="1" width="8.99"/>
    <col collapsed="false" customWidth="false" hidden="false" outlineLevel="0" max="257" min="30" style="1" width="8.74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7"/>
      <c r="H3" s="8" t="s">
        <v>4</v>
      </c>
      <c r="I3" s="9"/>
    </row>
    <row r="4" customFormat="false" ht="15.6" hidden="false" customHeight="true" outlineLevel="0" collapsed="false">
      <c r="A4" s="4" t="s">
        <v>5</v>
      </c>
      <c r="B4" s="4"/>
      <c r="C4" s="4"/>
      <c r="D4" s="5"/>
      <c r="E4" s="4" t="s">
        <v>6</v>
      </c>
      <c r="F4" s="4"/>
      <c r="G4" s="7"/>
      <c r="H4" s="8"/>
    </row>
    <row r="5" customFormat="false" ht="15.6" hidden="false" customHeight="true" outlineLevel="0" collapsed="false">
      <c r="A5" s="6" t="s">
        <v>7</v>
      </c>
      <c r="B5" s="6"/>
      <c r="C5" s="6"/>
      <c r="D5" s="5"/>
      <c r="E5" s="6" t="s">
        <v>8</v>
      </c>
      <c r="F5" s="6"/>
      <c r="G5" s="7"/>
      <c r="H5" s="8"/>
    </row>
    <row r="6" customFormat="false" ht="15.6" hidden="false" customHeight="true" outlineLevel="0" collapsed="false">
      <c r="A6" s="4" t="s">
        <v>9</v>
      </c>
      <c r="B6" s="4" t="s">
        <v>10</v>
      </c>
      <c r="C6" s="4" t="s">
        <v>11</v>
      </c>
      <c r="D6" s="4" t="s">
        <v>12</v>
      </c>
      <c r="E6" s="4" t="s">
        <v>13</v>
      </c>
      <c r="F6" s="4"/>
      <c r="G6" s="10" t="s">
        <v>14</v>
      </c>
      <c r="H6" s="10"/>
    </row>
    <row r="7" customFormat="false" ht="15.6" hidden="false" customHeight="true" outlineLevel="0" collapsed="false">
      <c r="A7" s="4"/>
      <c r="B7" s="4"/>
      <c r="C7" s="4"/>
      <c r="D7" s="4"/>
      <c r="E7" s="11" t="s">
        <v>15</v>
      </c>
      <c r="F7" s="11" t="s">
        <v>16</v>
      </c>
      <c r="G7" s="12" t="s">
        <v>15</v>
      </c>
      <c r="H7" s="13" t="s">
        <v>17</v>
      </c>
    </row>
    <row r="8" customFormat="false" ht="15.6" hidden="false" customHeight="true" outlineLevel="0" collapsed="false">
      <c r="A8" s="4"/>
      <c r="B8" s="4"/>
      <c r="C8" s="4"/>
      <c r="D8" s="4"/>
      <c r="E8" s="4"/>
      <c r="F8" s="4"/>
      <c r="G8" s="12"/>
      <c r="H8" s="13"/>
    </row>
    <row r="9" customFormat="false" ht="15.6" hidden="false" customHeight="true" outlineLevel="0" collapsed="false">
      <c r="A9" s="4"/>
      <c r="B9" s="4"/>
      <c r="C9" s="4"/>
      <c r="D9" s="4"/>
      <c r="E9" s="4"/>
      <c r="F9" s="4"/>
      <c r="G9" s="12"/>
      <c r="H9" s="13"/>
    </row>
    <row r="10" s="9" customFormat="true" ht="15.6" hidden="false" customHeight="true" outlineLevel="0" collapsed="false">
      <c r="A10" s="14"/>
      <c r="B10" s="15"/>
      <c r="C10" s="15"/>
      <c r="D10" s="15"/>
      <c r="E10" s="15"/>
      <c r="F10" s="16" t="n">
        <f aca="false">ROUND(E10*$D$4,0)*2</f>
        <v>0</v>
      </c>
      <c r="G10" s="15"/>
      <c r="H10" s="16" t="n">
        <f aca="false">ROUND(G10*$D$4,0)*2</f>
        <v>0</v>
      </c>
    </row>
    <row r="11" customFormat="false" ht="15.6" hidden="false" customHeight="true" outlineLevel="0" collapsed="false">
      <c r="A11" s="14"/>
      <c r="B11" s="15"/>
      <c r="C11" s="15"/>
      <c r="D11" s="15"/>
      <c r="E11" s="15"/>
      <c r="F11" s="16" t="n">
        <f aca="false">ROUND(E11*$D$4,0)*2</f>
        <v>0</v>
      </c>
      <c r="G11" s="15"/>
      <c r="H11" s="16" t="n">
        <f aca="false">ROUND(G11*$D$4,0)*2</f>
        <v>0</v>
      </c>
    </row>
    <row r="12" customFormat="false" ht="15.6" hidden="false" customHeight="true" outlineLevel="0" collapsed="false">
      <c r="A12" s="14"/>
      <c r="B12" s="15"/>
      <c r="C12" s="15"/>
      <c r="D12" s="15"/>
      <c r="E12" s="15"/>
      <c r="F12" s="16" t="n">
        <f aca="false">ROUND(E12*$D$4,0)*2</f>
        <v>0</v>
      </c>
      <c r="G12" s="15"/>
      <c r="H12" s="16" t="n">
        <f aca="false">ROUND(G12*$D$4,0)*2</f>
        <v>0</v>
      </c>
    </row>
    <row r="13" customFormat="false" ht="15.6" hidden="false" customHeight="true" outlineLevel="0" collapsed="false">
      <c r="A13" s="14"/>
      <c r="B13" s="15"/>
      <c r="C13" s="15"/>
      <c r="D13" s="15"/>
      <c r="E13" s="15"/>
      <c r="F13" s="16" t="n">
        <f aca="false">ROUND(E13*$D$4,0)*2</f>
        <v>0</v>
      </c>
      <c r="G13" s="15"/>
      <c r="H13" s="16" t="n">
        <f aca="false">ROUND(G13*$D$4,0)*2</f>
        <v>0</v>
      </c>
    </row>
    <row r="14" customFormat="false" ht="15.6" hidden="false" customHeight="true" outlineLevel="0" collapsed="false">
      <c r="A14" s="14"/>
      <c r="B14" s="15"/>
      <c r="C14" s="15"/>
      <c r="D14" s="15"/>
      <c r="E14" s="15"/>
      <c r="F14" s="16" t="n">
        <f aca="false">ROUND(E14*$D$4,0)*2</f>
        <v>0</v>
      </c>
      <c r="G14" s="15"/>
      <c r="H14" s="16" t="n">
        <f aca="false">ROUND(G14*$D$4,0)*2</f>
        <v>0</v>
      </c>
    </row>
    <row r="15" customFormat="false" ht="15.6" hidden="false" customHeight="true" outlineLevel="0" collapsed="false">
      <c r="A15" s="14"/>
      <c r="B15" s="15"/>
      <c r="C15" s="15"/>
      <c r="D15" s="15"/>
      <c r="E15" s="15"/>
      <c r="F15" s="16" t="n">
        <f aca="false">ROUND(E15*$D$4,0)*2</f>
        <v>0</v>
      </c>
      <c r="G15" s="15"/>
      <c r="H15" s="16" t="n">
        <f aca="false">ROUND(G15*$D$4,0)*2</f>
        <v>0</v>
      </c>
    </row>
    <row r="16" customFormat="false" ht="15.6" hidden="false" customHeight="true" outlineLevel="0" collapsed="false">
      <c r="A16" s="14"/>
      <c r="B16" s="15"/>
      <c r="C16" s="15"/>
      <c r="D16" s="15"/>
      <c r="E16" s="15"/>
      <c r="F16" s="16" t="n">
        <f aca="false">ROUND(E16*$D$4,0)*2</f>
        <v>0</v>
      </c>
      <c r="G16" s="15"/>
      <c r="H16" s="16" t="n">
        <f aca="false">ROUND(G16*$D$4,0)*2</f>
        <v>0</v>
      </c>
    </row>
    <row r="17" customFormat="false" ht="15.6" hidden="false" customHeight="true" outlineLevel="0" collapsed="false">
      <c r="A17" s="14"/>
      <c r="B17" s="15"/>
      <c r="C17" s="15"/>
      <c r="D17" s="15"/>
      <c r="E17" s="15"/>
      <c r="F17" s="16" t="n">
        <f aca="false">ROUND(E17*$D$4,0)*2</f>
        <v>0</v>
      </c>
      <c r="G17" s="15"/>
      <c r="H17" s="16" t="n">
        <f aca="false">ROUND(G17*$D$4,0)*2</f>
        <v>0</v>
      </c>
    </row>
    <row r="18" customFormat="false" ht="15.6" hidden="false" customHeight="true" outlineLevel="0" collapsed="false">
      <c r="A18" s="14"/>
      <c r="B18" s="15"/>
      <c r="C18" s="15"/>
      <c r="D18" s="15"/>
      <c r="E18" s="15"/>
      <c r="F18" s="16" t="n">
        <f aca="false">ROUND(E18*$D$4,0)*2</f>
        <v>0</v>
      </c>
      <c r="G18" s="15"/>
      <c r="H18" s="16" t="n">
        <f aca="false">ROUND(G18*$D$4,0)*2</f>
        <v>0</v>
      </c>
    </row>
    <row r="19" customFormat="false" ht="15.6" hidden="false" customHeight="true" outlineLevel="0" collapsed="false">
      <c r="A19" s="14"/>
      <c r="B19" s="15"/>
      <c r="C19" s="15"/>
      <c r="D19" s="15"/>
      <c r="E19" s="15"/>
      <c r="F19" s="16" t="n">
        <f aca="false">ROUND(E19*$D$4,0)*2</f>
        <v>0</v>
      </c>
      <c r="G19" s="15"/>
      <c r="H19" s="16" t="n">
        <f aca="false">ROUND(G19*$D$4,0)*2</f>
        <v>0</v>
      </c>
    </row>
    <row r="20" customFormat="false" ht="15.6" hidden="false" customHeight="true" outlineLevel="0" collapsed="false">
      <c r="A20" s="14"/>
      <c r="B20" s="15"/>
      <c r="C20" s="15"/>
      <c r="D20" s="15"/>
      <c r="E20" s="15"/>
      <c r="F20" s="16" t="n">
        <f aca="false">ROUND(E20*$D$4,0)*2</f>
        <v>0</v>
      </c>
      <c r="G20" s="15"/>
      <c r="H20" s="16" t="n">
        <f aca="false">ROUND(G20*$D$4,0)*2</f>
        <v>0</v>
      </c>
    </row>
    <row r="21" customFormat="false" ht="15.6" hidden="false" customHeight="true" outlineLevel="0" collapsed="false">
      <c r="A21" s="14"/>
      <c r="B21" s="15"/>
      <c r="C21" s="15"/>
      <c r="D21" s="15"/>
      <c r="E21" s="15"/>
      <c r="F21" s="16" t="n">
        <f aca="false">ROUND(E21*$D$4,0)*2</f>
        <v>0</v>
      </c>
      <c r="G21" s="15"/>
      <c r="H21" s="16" t="n">
        <f aca="false">ROUND(G21*$D$4,0)*2</f>
        <v>0</v>
      </c>
    </row>
    <row r="22" customFormat="false" ht="15.6" hidden="false" customHeight="true" outlineLevel="0" collapsed="false">
      <c r="A22" s="14"/>
      <c r="B22" s="15"/>
      <c r="C22" s="15"/>
      <c r="D22" s="15"/>
      <c r="E22" s="15"/>
      <c r="F22" s="16" t="n">
        <f aca="false">ROUND(E22*$D$4,0)*2</f>
        <v>0</v>
      </c>
      <c r="G22" s="15"/>
      <c r="H22" s="16" t="n">
        <f aca="false">ROUND(G22*$D$4,0)*2</f>
        <v>0</v>
      </c>
    </row>
    <row r="23" customFormat="false" ht="15.6" hidden="false" customHeight="true" outlineLevel="0" collapsed="false">
      <c r="A23" s="14"/>
      <c r="B23" s="15"/>
      <c r="C23" s="15"/>
      <c r="D23" s="15"/>
      <c r="E23" s="15"/>
      <c r="F23" s="16" t="n">
        <f aca="false">ROUND(E23*$D$4,0)*2</f>
        <v>0</v>
      </c>
      <c r="G23" s="15"/>
      <c r="H23" s="16" t="n">
        <f aca="false">ROUND(G23*$D$4,0)*2</f>
        <v>0</v>
      </c>
    </row>
    <row r="24" customFormat="false" ht="15.6" hidden="false" customHeight="true" outlineLevel="0" collapsed="false">
      <c r="A24" s="14"/>
      <c r="B24" s="15"/>
      <c r="C24" s="15"/>
      <c r="D24" s="15"/>
      <c r="E24" s="15"/>
      <c r="F24" s="16" t="n">
        <f aca="false">ROUND(E24*$D$4,0)*2</f>
        <v>0</v>
      </c>
      <c r="G24" s="15"/>
      <c r="H24" s="16" t="n">
        <f aca="false">ROUND(G24*$D$4,0)*2</f>
        <v>0</v>
      </c>
    </row>
    <row r="25" customFormat="false" ht="87" hidden="false" customHeight="tru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</row>
  </sheetData>
  <mergeCells count="20">
    <mergeCell ref="A1:H1"/>
    <mergeCell ref="A2:H2"/>
    <mergeCell ref="A3:C3"/>
    <mergeCell ref="E3:F3"/>
    <mergeCell ref="H3:H5"/>
    <mergeCell ref="A4:C4"/>
    <mergeCell ref="E4:F4"/>
    <mergeCell ref="A5:C5"/>
    <mergeCell ref="E5:F5"/>
    <mergeCell ref="A6:A9"/>
    <mergeCell ref="B6:B9"/>
    <mergeCell ref="C6:C9"/>
    <mergeCell ref="D6:D9"/>
    <mergeCell ref="E6:F6"/>
    <mergeCell ref="G6:H6"/>
    <mergeCell ref="E7:E9"/>
    <mergeCell ref="F7:F9"/>
    <mergeCell ref="G7:G9"/>
    <mergeCell ref="H7:H9"/>
    <mergeCell ref="A25:H25"/>
  </mergeCells>
  <dataValidations count="1">
    <dataValidation allowBlank="true" errorStyle="stop" operator="between" prompt="01-身份证&#10;02-军官证&#10;03-护照&#10;04-外国人永久居留证" promptTitle="证件类型" showDropDown="false" showErrorMessage="true" showInputMessage="true" sqref="C10:C24" type="list">
      <formula1>"01,02,03,04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8" width="26.07"/>
    <col collapsed="false" customWidth="true" hidden="false" outlineLevel="0" max="2" min="2" style="18" width="1.07"/>
    <col collapsed="false" customWidth="true" hidden="false" outlineLevel="0" max="3" min="3" style="18" width="28.07"/>
    <col collapsed="false" customWidth="false" hidden="false" outlineLevel="0" max="257" min="4" style="18" width="7.99"/>
  </cols>
  <sheetData>
    <row r="1" customFormat="false" ht="13.2" hidden="false" customHeight="false" outlineLevel="0" collapsed="false">
      <c r="A1" s="19" t="s">
        <v>19</v>
      </c>
    </row>
    <row r="2" customFormat="false" ht="13.95" hidden="false" customHeight="false" outlineLevel="0" collapsed="false">
      <c r="A2" s="20" t="s">
        <v>20</v>
      </c>
    </row>
    <row r="3" customFormat="false" ht="13.95" hidden="false" customHeight="false" outlineLevel="0" collapsed="false">
      <c r="A3" s="21" t="s">
        <v>21</v>
      </c>
      <c r="C3" s="22" t="s">
        <v>22</v>
      </c>
    </row>
    <row r="4" customFormat="false" ht="13.2" hidden="false" customHeight="false" outlineLevel="0" collapsed="false">
      <c r="A4" s="21" t="n">
        <v>3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23" t="s">
        <v>23</v>
      </c>
    </row>
    <row r="8" customFormat="false" ht="13.2" hidden="false" customHeight="false" outlineLevel="0" collapsed="false">
      <c r="A8" s="24" t="s">
        <v>24</v>
      </c>
    </row>
    <row r="9" customFormat="false" ht="13.2" hidden="false" customHeight="false" outlineLevel="0" collapsed="false">
      <c r="A9" s="25" t="s">
        <v>25</v>
      </c>
    </row>
    <row r="10" customFormat="false" ht="13.2" hidden="false" customHeight="false" outlineLevel="0" collapsed="false">
      <c r="A10" s="24" t="s">
        <v>26</v>
      </c>
    </row>
    <row r="11" customFormat="false" ht="13.95" hidden="false" customHeight="false" outlineLevel="0" collapsed="false">
      <c r="A11" s="26" t="s">
        <v>27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22" t="s">
        <v>28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22" t="s">
        <v>29</v>
      </c>
    </row>
    <row r="20" customFormat="false" ht="13.2" hidden="false" customHeight="false" outlineLevel="0" collapsed="false">
      <c r="A20" s="27" t="s">
        <v>30</v>
      </c>
    </row>
    <row r="26" customFormat="false" ht="13.95" hidden="false" customHeight="false" outlineLevel="0" collapsed="false">
      <c r="C26" s="28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6:15:05Z</dcterms:created>
  <dc:creator>SYSTEM</dc:creator>
  <dc:description/>
  <dc:language>en-US</dc:language>
  <cp:lastModifiedBy>袁一</cp:lastModifiedBy>
  <cp:lastPrinted>2022-06-17T15:11:50Z</cp:lastPrinted>
  <dcterms:modified xsi:type="dcterms:W3CDTF">2025-01-02T02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73395D91E4377BB25743439741894</vt:lpwstr>
  </property>
  <property fmtid="{D5CDD505-2E9C-101B-9397-08002B2CF9AE}" pid="3" name="KSOProductBuildVer">
    <vt:lpwstr>2052-12.1.0.19302</vt:lpwstr>
  </property>
</Properties>
</file>